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3 01.03.2012" sheetId="1" state="visible" r:id="rId2"/>
    <sheet name="на 01.11" sheetId="2" state="visible" r:id="rId3"/>
    <sheet name="Лист1 (3)" sheetId="3" state="visible" r:id="rId4"/>
    <sheet name="Раздел 3 2006" sheetId="4" state="visible" r:id="rId5"/>
    <sheet name="Раздел 3 01.06.11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3. Инженерные сети и коммуникации, входящие в состав муниципальной казны </t>
  </si>
  <si>
    <t xml:space="preserve">Борковского сельсовета Суджанского района, Курской области</t>
  </si>
  <si>
    <t xml:space="preserve">(форма 3)</t>
  </si>
  <si>
    <t xml:space="preserve">№ п/п</t>
  </si>
  <si>
    <t xml:space="preserve">Наименование пользователя (балансодержателя)</t>
  </si>
  <si>
    <t xml:space="preserve">Юридический адрес пользователя</t>
  </si>
  <si>
    <t xml:space="preserve">Наименование объекта</t>
  </si>
  <si>
    <t xml:space="preserve">Адрес объекта</t>
  </si>
  <si>
    <t xml:space="preserve">Год ввода в эксплуатацию</t>
  </si>
  <si>
    <t xml:space="preserve">Единица измерения</t>
  </si>
  <si>
    <t xml:space="preserve">Протяженность</t>
  </si>
  <si>
    <t xml:space="preserve">Стоимость объекта,по состоянию на 22.05.2015 г./руб/</t>
  </si>
  <si>
    <t xml:space="preserve">Примечание</t>
  </si>
  <si>
    <t xml:space="preserve">Администрация Борковского сельсовета Суджанского района Курской области</t>
  </si>
  <si>
    <t xml:space="preserve">с. Борки Суджанского района Курской области</t>
  </si>
  <si>
    <t xml:space="preserve">Памятник погибшим воинам</t>
  </si>
  <si>
    <t xml:space="preserve">с.Борки ул.План</t>
  </si>
  <si>
    <t xml:space="preserve">шт.</t>
  </si>
  <si>
    <t xml:space="preserve">ВСЕГО:</t>
  </si>
  <si>
    <t xml:space="preserve">Реестр имущества, входящего в состав муниципальной казны</t>
  </si>
  <si>
    <t xml:space="preserve">Выписка из реестра  имущества, входящего в состав муниципальной казны Борковского сельсовета Суджанского района Курской области</t>
  </si>
  <si>
    <t xml:space="preserve">Нежилой фонд и иное муниципальное имущество</t>
  </si>
  <si>
    <t xml:space="preserve">Год ввода в эксплуатацию (кол-во этажей)</t>
  </si>
  <si>
    <t xml:space="preserve">Строительный материал</t>
  </si>
  <si>
    <t xml:space="preserve">Общая площадь объекта, (кв.м.)</t>
  </si>
  <si>
    <t xml:space="preserve">Стоимость объекта,  по состоянию на 01.09.2018 г., (руб.)</t>
  </si>
  <si>
    <t xml:space="preserve">Кадастровый номер земельного участка под объектом, площадь земельного участка (га.)</t>
  </si>
  <si>
    <t xml:space="preserve">Номер, дата документа принадл.права собств.</t>
  </si>
  <si>
    <t xml:space="preserve">Всего</t>
  </si>
  <si>
    <t xml:space="preserve">В том числе:</t>
  </si>
  <si>
    <t xml:space="preserve">Нежилые помещения, площадь</t>
  </si>
  <si>
    <t xml:space="preserve">Балансовая</t>
  </si>
  <si>
    <t xml:space="preserve">Остаточная</t>
  </si>
  <si>
    <t xml:space="preserve">Административное здание</t>
  </si>
  <si>
    <t xml:space="preserve">с.Борки ул. Новоселовка д.2</t>
  </si>
  <si>
    <t xml:space="preserve">.1992</t>
  </si>
  <si>
    <t xml:space="preserve">кирпич</t>
  </si>
  <si>
    <t xml:space="preserve">46:23:020101:188</t>
  </si>
  <si>
    <t xml:space="preserve">46-46/024-46/024/001/2016-2357/1 от 01.08.2016</t>
  </si>
  <si>
    <t xml:space="preserve">Выписка из Единого гос.реестра</t>
  </si>
  <si>
    <t xml:space="preserve">Здание Борковского ЦСДК</t>
  </si>
  <si>
    <t xml:space="preserve">с.Борки, ул. План, д.36</t>
  </si>
  <si>
    <t xml:space="preserve">дерево</t>
  </si>
  <si>
    <t xml:space="preserve">46:23:020101:229</t>
  </si>
  <si>
    <t xml:space="preserve">46-46/024-46/024/001/2016-2359/1 от 01.08.2016</t>
  </si>
  <si>
    <t xml:space="preserve">Здание Спальнянского клуба</t>
  </si>
  <si>
    <t xml:space="preserve">д.Спальное д. 109</t>
  </si>
  <si>
    <t xml:space="preserve">46:23:020101:351</t>
  </si>
  <si>
    <t xml:space="preserve">46-46/024-46/024/001/2016-2358/1 от 01.08.2016</t>
  </si>
  <si>
    <t xml:space="preserve">Земельный участок</t>
  </si>
  <si>
    <t xml:space="preserve">500</t>
  </si>
  <si>
    <t xml:space="preserve">46:23:020103:131</t>
  </si>
  <si>
    <t xml:space="preserve">46-46/024-46/024/001/2016-2738/1 от 12.09.2016</t>
  </si>
  <si>
    <t xml:space="preserve">46:23:020103:130</t>
  </si>
  <si>
    <t xml:space="preserve">46/024/2017-1 от 21.07ю2017</t>
  </si>
  <si>
    <t xml:space="preserve">46:23:020101:136</t>
  </si>
  <si>
    <t xml:space="preserve">46-46/024-46/024/001/2016-2737/1 от 12.09.2016</t>
  </si>
  <si>
    <t xml:space="preserve">Борковский сельсовет</t>
  </si>
  <si>
    <t xml:space="preserve">909600 +/- 8345</t>
  </si>
  <si>
    <t xml:space="preserve">46:23:020302:7</t>
  </si>
  <si>
    <t xml:space="preserve">46/024/2017-1 от 24.05.2017</t>
  </si>
  <si>
    <t xml:space="preserve">Гидротехническое сооружение</t>
  </si>
  <si>
    <t xml:space="preserve">с.Борки  </t>
  </si>
  <si>
    <t xml:space="preserve">46:23:000000:379</t>
  </si>
  <si>
    <t xml:space="preserve">46-46-24/001/2014-630 от 21.05.2014</t>
  </si>
  <si>
    <t xml:space="preserve">Свидетельство о государственной регистрации права</t>
  </si>
  <si>
    <t xml:space="preserve">185283,8</t>
  </si>
  <si>
    <t xml:space="preserve">Приложение № 1</t>
  </si>
  <si>
    <t xml:space="preserve">к постановлению</t>
  </si>
  <si>
    <t xml:space="preserve">главы Замостянского сельсовета</t>
  </si>
  <si>
    <t xml:space="preserve">22.11.2006 года №158/1</t>
  </si>
  <si>
    <t xml:space="preserve">Стоимость объекта,  по состоянию на 22.11.2006г.   (руб.)</t>
  </si>
  <si>
    <t xml:space="preserve">Стоимость объекта,  по состоянию на 01.06.2011г.   (руб.)</t>
  </si>
  <si>
    <t xml:space="preserve">Находиться в хозяйственном ведении МУП ВЖКХ с. Замост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[h]:mm:ss"/>
    <numFmt numFmtId="167" formatCode="@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E1" colorId="64" zoomScale="133" zoomScaleNormal="100" zoomScalePageLayoutView="133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/>
      <c r="K6" s="7" t="s">
        <v>12</v>
      </c>
    </row>
    <row r="7" s="9" customFormat="true" ht="12.75" hidden="false" customHeight="false" outlineLevel="0" collapsed="false">
      <c r="A7" s="8" t="n">
        <v>1</v>
      </c>
      <c r="B7" s="8" t="s">
        <v>13</v>
      </c>
      <c r="C7" s="8" t="s">
        <v>14</v>
      </c>
      <c r="D7" s="8" t="s">
        <v>15</v>
      </c>
      <c r="E7" s="8" t="s">
        <v>16</v>
      </c>
      <c r="F7" s="8" t="n">
        <v>1971</v>
      </c>
      <c r="G7" s="8" t="s">
        <v>17</v>
      </c>
      <c r="H7" s="8" t="n">
        <v>1</v>
      </c>
      <c r="I7" s="8" t="n">
        <v>38670.36</v>
      </c>
      <c r="J7" s="8" t="n">
        <v>38670.36</v>
      </c>
      <c r="K7" s="8"/>
    </row>
    <row r="8" customFormat="false" ht="12.75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 t="n">
        <f aca="false">SUM(I7:I7)</f>
        <v>38670.36</v>
      </c>
      <c r="J8" s="10" t="n">
        <f aca="false">SUM(J7:J7)</f>
        <v>38670.36</v>
      </c>
      <c r="K8" s="10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</row>
  </sheetData>
  <mergeCells count="5">
    <mergeCell ref="A2:K2"/>
    <mergeCell ref="A3:K3"/>
    <mergeCell ref="A4:K4"/>
    <mergeCell ref="I6:J6"/>
    <mergeCell ref="A8:G8"/>
  </mergeCells>
  <printOptions headings="false" gridLines="false" gridLinesSet="true" horizontalCentered="false" verticalCentered="false"/>
  <pageMargins left="0.3" right="0.15972222222222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2.42"/>
    <col collapsed="false" customWidth="true" hidden="false" outlineLevel="0" max="13" min="13" style="0" width="14.99"/>
  </cols>
  <sheetData>
    <row r="1" customFormat="false" ht="9.7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3"/>
      <c r="B4" s="2"/>
      <c r="C4" s="2"/>
      <c r="D4" s="2"/>
      <c r="E4" s="2"/>
      <c r="F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1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9.75" hidden="false" customHeight="true" outlineLevel="0" collapsed="false">
      <c r="A6" s="14" t="s">
        <v>2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2" customFormat="true" ht="0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" customFormat="true" ht="12.75" hidden="false" customHeight="true" outlineLevel="0" collapsed="false">
      <c r="A11" s="7" t="s">
        <v>3</v>
      </c>
      <c r="B11" s="7" t="s">
        <v>6</v>
      </c>
      <c r="C11" s="7" t="s">
        <v>7</v>
      </c>
      <c r="D11" s="7" t="s">
        <v>22</v>
      </c>
      <c r="E11" s="7" t="s">
        <v>23</v>
      </c>
      <c r="F11" s="7" t="s">
        <v>24</v>
      </c>
      <c r="G11" s="7"/>
      <c r="H11" s="7" t="s">
        <v>25</v>
      </c>
      <c r="I11" s="7"/>
      <c r="J11" s="7" t="s">
        <v>26</v>
      </c>
      <c r="K11" s="7" t="s">
        <v>27</v>
      </c>
      <c r="L11" s="7" t="s">
        <v>12</v>
      </c>
    </row>
    <row r="12" s="2" customFormat="tru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2" customFormat="true" ht="37.55" hidden="false" customHeight="true" outlineLevel="0" collapsed="false">
      <c r="A13" s="7"/>
      <c r="B13" s="7"/>
      <c r="C13" s="7"/>
      <c r="D13" s="7"/>
      <c r="E13" s="7"/>
      <c r="F13" s="7" t="s">
        <v>28</v>
      </c>
      <c r="G13" s="7" t="s">
        <v>29</v>
      </c>
      <c r="H13" s="7"/>
      <c r="I13" s="7"/>
      <c r="J13" s="7"/>
      <c r="K13" s="7"/>
      <c r="L13" s="7"/>
    </row>
    <row r="14" s="2" customFormat="true" ht="54.95" hidden="false" customHeight="true" outlineLevel="0" collapsed="false">
      <c r="A14" s="7"/>
      <c r="B14" s="7"/>
      <c r="C14" s="7"/>
      <c r="D14" s="7"/>
      <c r="E14" s="7"/>
      <c r="F14" s="7"/>
      <c r="G14" s="7" t="s">
        <v>30</v>
      </c>
      <c r="H14" s="7" t="s">
        <v>31</v>
      </c>
      <c r="I14" s="7" t="s">
        <v>32</v>
      </c>
      <c r="J14" s="7"/>
      <c r="K14" s="7"/>
      <c r="L14" s="7"/>
    </row>
    <row r="15" s="2" customFormat="true" ht="12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s="2" customFormat="true" ht="35.3" hidden="false" customHeight="true" outlineLevel="0" collapsed="false">
      <c r="A16" s="17" t="n">
        <v>1</v>
      </c>
      <c r="B16" s="17" t="s">
        <v>33</v>
      </c>
      <c r="C16" s="17" t="s">
        <v>34</v>
      </c>
      <c r="D16" s="18" t="s">
        <v>35</v>
      </c>
      <c r="E16" s="17" t="s">
        <v>36</v>
      </c>
      <c r="F16" s="17" t="n">
        <v>74.5</v>
      </c>
      <c r="G16" s="17" t="n">
        <v>74.5</v>
      </c>
      <c r="H16" s="17" t="n">
        <v>708456.12</v>
      </c>
      <c r="I16" s="17" t="n">
        <v>0</v>
      </c>
      <c r="J16" s="17" t="s">
        <v>37</v>
      </c>
      <c r="K16" s="19" t="s">
        <v>38</v>
      </c>
      <c r="L16" s="20" t="s">
        <v>39</v>
      </c>
    </row>
    <row r="17" s="2" customFormat="true" ht="44.85" hidden="false" customHeight="true" outlineLevel="0" collapsed="false">
      <c r="A17" s="17" t="n">
        <v>3</v>
      </c>
      <c r="B17" s="17" t="s">
        <v>40</v>
      </c>
      <c r="C17" s="17" t="s">
        <v>41</v>
      </c>
      <c r="D17" s="18"/>
      <c r="E17" s="17" t="s">
        <v>42</v>
      </c>
      <c r="F17" s="17" t="n">
        <v>205.5</v>
      </c>
      <c r="G17" s="17" t="n">
        <v>205.5</v>
      </c>
      <c r="H17" s="21" t="n">
        <v>461055</v>
      </c>
      <c r="I17" s="17" t="n">
        <v>0</v>
      </c>
      <c r="J17" s="22" t="s">
        <v>43</v>
      </c>
      <c r="K17" s="19" t="s">
        <v>44</v>
      </c>
      <c r="L17" s="20" t="s">
        <v>39</v>
      </c>
    </row>
    <row r="18" s="2" customFormat="true" ht="44.85" hidden="false" customHeight="true" outlineLevel="0" collapsed="false">
      <c r="A18" s="17" t="n">
        <v>4</v>
      </c>
      <c r="B18" s="17" t="s">
        <v>45</v>
      </c>
      <c r="C18" s="17" t="s">
        <v>46</v>
      </c>
      <c r="D18" s="0"/>
      <c r="E18" s="17" t="s">
        <v>36</v>
      </c>
      <c r="F18" s="17" t="n">
        <v>300</v>
      </c>
      <c r="G18" s="17" t="n">
        <v>300</v>
      </c>
      <c r="H18" s="21" t="n">
        <v>419290</v>
      </c>
      <c r="I18" s="17" t="n">
        <v>0</v>
      </c>
      <c r="J18" s="17" t="s">
        <v>47</v>
      </c>
      <c r="K18" s="19" t="s">
        <v>48</v>
      </c>
      <c r="L18" s="20" t="s">
        <v>39</v>
      </c>
    </row>
    <row r="19" s="2" customFormat="true" ht="12.75" hidden="false" customHeight="false" outlineLevel="0" collapsed="false">
      <c r="A19" s="20" t="n">
        <v>5</v>
      </c>
      <c r="B19" s="20" t="s">
        <v>49</v>
      </c>
      <c r="C19" s="17" t="s">
        <v>34</v>
      </c>
      <c r="D19" s="23"/>
      <c r="E19" s="20"/>
      <c r="F19" s="24" t="s">
        <v>50</v>
      </c>
      <c r="G19" s="20"/>
      <c r="H19" s="21" t="n">
        <v>14695</v>
      </c>
      <c r="I19" s="20" t="n">
        <v>0</v>
      </c>
      <c r="J19" s="17" t="s">
        <v>51</v>
      </c>
      <c r="K19" s="19" t="s">
        <v>52</v>
      </c>
      <c r="L19" s="20" t="s">
        <v>39</v>
      </c>
    </row>
    <row r="20" s="2" customFormat="true" ht="12.75" hidden="false" customHeight="false" outlineLevel="0" collapsed="false">
      <c r="A20" s="20" t="n">
        <v>6</v>
      </c>
      <c r="B20" s="20" t="s">
        <v>49</v>
      </c>
      <c r="C20" s="17" t="s">
        <v>41</v>
      </c>
      <c r="D20" s="23"/>
      <c r="E20" s="20"/>
      <c r="F20" s="20" t="n">
        <v>6000</v>
      </c>
      <c r="G20" s="20"/>
      <c r="H20" s="20" t="n">
        <v>1681320</v>
      </c>
      <c r="I20" s="20" t="n">
        <v>0</v>
      </c>
      <c r="J20" s="17" t="s">
        <v>53</v>
      </c>
      <c r="K20" s="19" t="s">
        <v>54</v>
      </c>
      <c r="L20" s="20" t="s">
        <v>39</v>
      </c>
    </row>
    <row r="21" s="2" customFormat="true" ht="12.75" hidden="false" customHeight="false" outlineLevel="0" collapsed="false">
      <c r="A21" s="20" t="n">
        <v>7</v>
      </c>
      <c r="B21" s="20" t="s">
        <v>49</v>
      </c>
      <c r="C21" s="17" t="s">
        <v>46</v>
      </c>
      <c r="D21" s="23"/>
      <c r="E21" s="20"/>
      <c r="F21" s="20" t="n">
        <v>6000</v>
      </c>
      <c r="G21" s="20"/>
      <c r="H21" s="20" t="n">
        <v>1019220</v>
      </c>
      <c r="I21" s="20" t="n">
        <v>0</v>
      </c>
      <c r="J21" s="17" t="s">
        <v>55</v>
      </c>
      <c r="K21" s="19" t="s">
        <v>56</v>
      </c>
      <c r="L21" s="20" t="s">
        <v>39</v>
      </c>
    </row>
    <row r="22" s="2" customFormat="true" ht="52.15" hidden="false" customHeight="true" outlineLevel="0" collapsed="false">
      <c r="A22" s="20" t="n">
        <v>8</v>
      </c>
      <c r="B22" s="20" t="s">
        <v>49</v>
      </c>
      <c r="C22" s="17" t="s">
        <v>57</v>
      </c>
      <c r="D22" s="23"/>
      <c r="E22" s="20"/>
      <c r="F22" s="20" t="s">
        <v>58</v>
      </c>
      <c r="G22" s="20"/>
      <c r="H22" s="20" t="n">
        <v>3692976</v>
      </c>
      <c r="I22" s="20" t="n">
        <v>0</v>
      </c>
      <c r="J22" s="17" t="s">
        <v>59</v>
      </c>
      <c r="K22" s="19" t="s">
        <v>60</v>
      </c>
      <c r="L22" s="20" t="s">
        <v>39</v>
      </c>
    </row>
    <row r="23" s="2" customFormat="true" ht="12.75" hidden="false" customHeight="false" outlineLevel="0" collapsed="false">
      <c r="A23" s="20" t="n">
        <v>9</v>
      </c>
      <c r="B23" s="20" t="s">
        <v>61</v>
      </c>
      <c r="C23" s="17" t="s">
        <v>62</v>
      </c>
      <c r="D23" s="23" t="n">
        <v>1983</v>
      </c>
      <c r="E23" s="20"/>
      <c r="F23" s="20" t="n">
        <v>12160</v>
      </c>
      <c r="G23" s="20"/>
      <c r="H23" s="0"/>
      <c r="I23" s="20" t="n">
        <v>0</v>
      </c>
      <c r="J23" s="17" t="s">
        <v>63</v>
      </c>
      <c r="K23" s="19" t="s">
        <v>64</v>
      </c>
      <c r="L23" s="20" t="s">
        <v>65</v>
      </c>
    </row>
    <row r="24" s="2" customFormat="true" ht="12.75" hidden="false" customHeight="true" outlineLevel="0" collapsed="false">
      <c r="A24" s="25" t="s">
        <v>18</v>
      </c>
      <c r="B24" s="25"/>
      <c r="C24" s="25"/>
      <c r="D24" s="25"/>
      <c r="E24" s="25"/>
      <c r="F24" s="26" t="s">
        <v>66</v>
      </c>
      <c r="G24" s="27" t="n">
        <f aca="false">SUM(G16:G23)</f>
        <v>580</v>
      </c>
      <c r="H24" s="27" t="n">
        <f aca="false">SUM(H16:H23)</f>
        <v>7997012.12</v>
      </c>
      <c r="I24" s="27" t="n">
        <f aca="false">SUM(I16:I18)</f>
        <v>0</v>
      </c>
      <c r="J24" s="27"/>
      <c r="K24" s="27"/>
      <c r="L24" s="27"/>
    </row>
    <row r="25" s="2" customFormat="true" ht="64.5" hidden="false" customHeight="true" outlineLevel="0" collapsed="false">
      <c r="A25" s="1"/>
    </row>
    <row r="26" s="2" customFormat="true" ht="64.5" hidden="false" customHeight="true" outlineLevel="0" collapsed="false">
      <c r="A26" s="1"/>
    </row>
    <row r="27" s="2" customFormat="true" ht="64.5" hidden="false" customHeight="true" outlineLevel="0" collapsed="false">
      <c r="A27" s="1"/>
    </row>
    <row r="28" s="2" customFormat="true" ht="64.5" hidden="false" customHeight="true" outlineLevel="0" collapsed="false">
      <c r="A28" s="1"/>
      <c r="K28" s="28"/>
      <c r="L28" s="28"/>
      <c r="M28" s="28"/>
    </row>
    <row r="29" s="2" customFormat="true" ht="64.5" hidden="false" customHeight="true" outlineLevel="0" collapsed="false">
      <c r="A29" s="1"/>
      <c r="K29" s="28"/>
      <c r="L29" s="28"/>
      <c r="M29" s="28"/>
    </row>
    <row r="30" s="2" customFormat="true" ht="33" hidden="false" customHeight="true" outlineLevel="0" collapsed="false">
      <c r="A30" s="1"/>
      <c r="K30" s="28"/>
      <c r="L30" s="28"/>
      <c r="M30" s="28"/>
    </row>
    <row r="31" s="2" customFormat="true" ht="26.25" hidden="false" customHeight="true" outlineLevel="0" collapsed="false">
      <c r="A31" s="1"/>
      <c r="K31" s="28"/>
      <c r="L31" s="28"/>
      <c r="M31" s="28"/>
    </row>
    <row r="32" s="2" customFormat="true" ht="12.75" hidden="false" customHeight="false" outlineLevel="0" collapsed="false">
      <c r="A32" s="1"/>
    </row>
    <row r="33" s="2" customFormat="true" ht="0.7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2" customFormat="true" ht="12.75" hidden="tru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2" customFormat="true" ht="12.75" hidden="tru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s="2" customFormat="true" ht="12.75" hidden="true" customHeight="false" outlineLevel="0" collapsed="false">
      <c r="A36" s="6"/>
    </row>
    <row r="37" s="2" customFormat="true" ht="12.75" hidden="tru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29"/>
    </row>
    <row r="38" s="2" customFormat="true" ht="12.75" hidden="tru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29"/>
    </row>
    <row r="39" s="2" customFormat="true" ht="12.75" hidden="tru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29"/>
    </row>
    <row r="40" s="2" customFormat="true" ht="12.75" hidden="tru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29"/>
    </row>
    <row r="41" s="2" customFormat="true" ht="12.75" hidden="tru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9"/>
    </row>
    <row r="42" s="2" customFormat="true" ht="12.75" hidden="tru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9"/>
    </row>
    <row r="43" s="2" customFormat="true" ht="36.75" hidden="tru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9"/>
    </row>
    <row r="44" s="2" customFormat="true" ht="6" hidden="tru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9"/>
    </row>
    <row r="45" s="2" customFormat="true" ht="12.75" hidden="tru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29"/>
    </row>
    <row r="46" s="2" customFormat="true" ht="12.75" hidden="true" customHeight="false" outlineLevel="0" collapsed="false">
      <c r="A46" s="1"/>
    </row>
    <row r="47" s="2" customFormat="true" ht="12.75" hidden="tru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s="2" customFormat="true" ht="12.75" hidden="tru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s="2" customFormat="true" ht="12.75" hidden="tru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s="2" customFormat="true" ht="12.75" hidden="tru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s="2" customFormat="true" ht="12.75" hidden="tru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s="2" customFormat="true" ht="12.75" hidden="tru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s="2" customFormat="true" ht="12.75" hidden="tru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s="2" customFormat="true" ht="12.75" hidden="tru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s="2" customFormat="true" ht="12.75" hidden="tru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s="2" customFormat="true" ht="12.75" hidden="tru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s="2" customFormat="true" ht="12.75" hidden="tru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s="2" customFormat="true" ht="12.75" hidden="tru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s="2" customFormat="true" ht="12.75" hidden="tru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s="2" customFormat="true" ht="12.75" hidden="tru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s="2" customFormat="true" ht="12.75" hidden="true" customHeight="fals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s="2" customFormat="true" ht="12.75" hidden="tru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s="2" customFormat="true" ht="12.75" hidden="tru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s="2" customFormat="true" ht="12.75" hidden="tru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s="2" customFormat="true" ht="12.75" hidden="true" customHeight="fals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s="2" customFormat="true" ht="12.75" hidden="tru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s="2" customFormat="true" ht="12.75" hidden="tru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s="2" customFormat="true" ht="12.75" hidden="true" customHeight="false" outlineLevel="0" collapsed="false">
      <c r="A68" s="3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s="2" customFormat="true" ht="12.75" hidden="tru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s="2" customFormat="true" ht="12.75" hidden="tru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s="2" customFormat="true" ht="12.75" hidden="true" customHeight="false" outlineLevel="0" collapsed="false">
      <c r="A71" s="13"/>
    </row>
    <row r="72" s="2" customFormat="true" ht="12.75" hidden="true" customHeight="false" outlineLevel="0" collapsed="false"/>
    <row r="73" s="2" customFormat="true" ht="12.75" hidden="true" customHeight="false" outlineLevel="0" collapsed="false"/>
    <row r="74" s="2" customFormat="true" ht="12.75" hidden="true" customHeight="false" outlineLevel="0" collapsed="false"/>
    <row r="75" s="2" customFormat="true" ht="12.75" hidden="true" customHeight="false" outlineLevel="0" collapsed="false"/>
    <row r="76" s="2" customFormat="true" ht="12.75" hidden="tru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</sheetData>
  <mergeCells count="53">
    <mergeCell ref="A1:M1"/>
    <mergeCell ref="A2:M2"/>
    <mergeCell ref="A3:M3"/>
    <mergeCell ref="A6:M6"/>
    <mergeCell ref="A8:M8"/>
    <mergeCell ref="A9:M9"/>
    <mergeCell ref="A11:A14"/>
    <mergeCell ref="B11:B14"/>
    <mergeCell ref="C11:C14"/>
    <mergeCell ref="D11:D14"/>
    <mergeCell ref="E11:E14"/>
    <mergeCell ref="F11:G12"/>
    <mergeCell ref="H11:I13"/>
    <mergeCell ref="J11:J14"/>
    <mergeCell ref="K11:K14"/>
    <mergeCell ref="L11:L14"/>
    <mergeCell ref="F13:F14"/>
    <mergeCell ref="A24:E24"/>
    <mergeCell ref="K28:M28"/>
    <mergeCell ref="K29:M29"/>
    <mergeCell ref="K30:M30"/>
    <mergeCell ref="K31:M31"/>
    <mergeCell ref="A33:M33"/>
    <mergeCell ref="A34:M34"/>
    <mergeCell ref="A35:M35"/>
    <mergeCell ref="A37:A39"/>
    <mergeCell ref="B37:B39"/>
    <mergeCell ref="C37:C39"/>
    <mergeCell ref="D37:D39"/>
    <mergeCell ref="E37:E39"/>
    <mergeCell ref="F37:F39"/>
    <mergeCell ref="G37:G39"/>
    <mergeCell ref="H37:H39"/>
    <mergeCell ref="I37:J38"/>
    <mergeCell ref="K37:K39"/>
    <mergeCell ref="A45:G45"/>
    <mergeCell ref="A47:L47"/>
    <mergeCell ref="A49:L49"/>
    <mergeCell ref="A50:L50"/>
    <mergeCell ref="A52:L52"/>
    <mergeCell ref="A53:L53"/>
    <mergeCell ref="A55:L55"/>
    <mergeCell ref="A56:L56"/>
    <mergeCell ref="A57:L57"/>
    <mergeCell ref="A59:L59"/>
    <mergeCell ref="A60:L60"/>
    <mergeCell ref="A62:L62"/>
    <mergeCell ref="A63:L63"/>
    <mergeCell ref="A64:L64"/>
    <mergeCell ref="A66:L66"/>
    <mergeCell ref="A67:L67"/>
    <mergeCell ref="A69:L69"/>
    <mergeCell ref="A70:L70"/>
  </mergeCells>
  <printOptions headings="false" gridLines="false" gridLinesSet="true" horizontalCentered="false" verticalCentered="false"/>
  <pageMargins left="0.511805555555556" right="0.196527777777778" top="0.236111111111111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31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00" zoomScalePageLayoutView="133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2.42"/>
    <col collapsed="false" customWidth="true" hidden="false" outlineLevel="0" max="13" min="13" style="0" width="14.99"/>
  </cols>
  <sheetData>
    <row r="1" customFormat="false" ht="9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5" customFormat="false" ht="12.75" hidden="false" customHeight="true" outlineLevel="0" collapsed="false"/>
    <row r="6" customFormat="false" ht="9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2.75" hidden="false" customHeight="true" outlineLevel="0" collapsed="false"/>
    <row r="11" customFormat="false" ht="15.75" hidden="false" customHeight="true" outlineLevel="0" collapsed="false"/>
    <row r="12" customFormat="false" ht="10.5" hidden="false" customHeight="true" outlineLevel="0" collapsed="false"/>
    <row r="13" s="2" customFormat="tru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" customFormat="tru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" customFormat="true" ht="66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" customFormat="true" ht="3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" customFormat="true" ht="35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" customFormat="true" ht="34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" customFormat="true" ht="36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" customFormat="tru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" customFormat="true" ht="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" customFormat="tru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" customFormat="true" ht="1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" customFormat="true" ht="26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" customFormat="true" ht="5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" customFormat="true" ht="64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" customFormat="true" ht="64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" customFormat="true" ht="64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" customFormat="true" ht="33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" customFormat="true" ht="26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" customFormat="true" ht="0.75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" customFormat="tru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" customFormat="true" ht="12.7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" customFormat="true" ht="12.75" hidden="tru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" customFormat="true" ht="12.75" hidden="tru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" customFormat="true" ht="12.75" hidden="tru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" customFormat="true" ht="12.75" hidden="tru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" customFormat="true" ht="12.75" hidden="tru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" customFormat="true" ht="12.75" hidden="tru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" customFormat="true" ht="12.75" hidden="tru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" customFormat="true" ht="36.75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" customFormat="true" ht="6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" customFormat="true" ht="12.75" hidden="tru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" customFormat="true" ht="12.75" hidden="tru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" customFormat="true" ht="12.7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" customFormat="true" ht="12.75" hidden="tru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" customFormat="true" ht="12.7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" customFormat="true" ht="12.7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" customFormat="true" ht="12.75" hidden="tru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" customFormat="true" ht="12.75" hidden="tru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" customFormat="true" ht="12.75" hidden="tru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" customFormat="true" ht="12.75" hidden="tru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" customFormat="true" ht="12.75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" customFormat="true" ht="12.7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" customFormat="true" ht="12.7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" customFormat="true" ht="12.75" hidden="tru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" customFormat="true" ht="12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" customFormat="true" ht="12.75" hidden="tru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" customFormat="true" ht="12.75" hidden="tru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" customFormat="true" ht="12.75" hidden="tru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" customFormat="true" ht="12.7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" customFormat="true" ht="12.7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" customFormat="true" ht="12.75" hidden="tru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" customFormat="true" ht="12.75" hidden="tru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" customFormat="true" ht="12.75" hidden="tru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" customFormat="true" ht="12.75" hidden="tru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" customFormat="true" ht="12.7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" customFormat="true" ht="12.75" hidden="tru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" customFormat="true" ht="12.75" hidden="tru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" customFormat="tru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" customFormat="tru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" customFormat="tru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" customFormat="tru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" customFormat="tru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2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2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2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2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2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2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2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2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2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2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2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2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2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2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2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2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2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2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2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2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2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2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2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2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2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2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2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2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2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2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2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2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2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</sheetData>
  <printOptions headings="false" gridLines="false" gridLinesSet="true" horizontalCentered="false" verticalCentered="false"/>
  <pageMargins left="0.511805555555556" right="0.196527777777778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3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00" zoomScalePageLayoutView="13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5" min="5" style="0" width="15.28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H1" s="28" t="s">
        <v>67</v>
      </c>
      <c r="I1" s="28"/>
      <c r="J1" s="28"/>
      <c r="K1" s="2"/>
    </row>
    <row r="2" customFormat="false" ht="12.75" hidden="false" customHeight="true" outlineLevel="0" collapsed="false">
      <c r="H2" s="28" t="s">
        <v>68</v>
      </c>
      <c r="I2" s="28"/>
      <c r="J2" s="28"/>
    </row>
    <row r="3" customFormat="false" ht="12.75" hidden="false" customHeight="true" outlineLevel="0" collapsed="false">
      <c r="H3" s="28" t="s">
        <v>69</v>
      </c>
      <c r="I3" s="28"/>
      <c r="J3" s="28"/>
    </row>
    <row r="4" customFormat="false" ht="12.75" hidden="false" customHeight="false" outlineLevel="0" collapsed="false">
      <c r="H4" s="28" t="s">
        <v>70</v>
      </c>
      <c r="I4" s="28"/>
      <c r="J4" s="28"/>
    </row>
    <row r="5" customFormat="false" ht="12.75" hidden="false" customHeight="false" outlineLevel="0" collapsed="false">
      <c r="H5" s="2"/>
      <c r="I5" s="2"/>
      <c r="J5" s="2"/>
    </row>
    <row r="6" customFormat="false" ht="12.75" hidden="false" customHeight="false" outlineLevel="0" collapsed="false">
      <c r="H6" s="2"/>
      <c r="I6" s="2"/>
      <c r="J6" s="2"/>
      <c r="K6" s="2"/>
    </row>
    <row r="7" customFormat="false" ht="18.75" hidden="false" customHeight="true" outlineLevel="0" collapsed="false">
      <c r="H7" s="15"/>
      <c r="I7" s="15"/>
      <c r="J7" s="15"/>
      <c r="K7" s="15"/>
    </row>
    <row r="8" customFormat="false" ht="18.75" hidden="false" customHeight="true" outlineLevel="0" collapsed="false">
      <c r="H8" s="34"/>
      <c r="I8" s="34"/>
      <c r="J8" s="34"/>
      <c r="K8" s="34"/>
    </row>
    <row r="9" customFormat="false" ht="12.75" hidden="false" customHeight="true" outlineLevel="0" collapsed="false">
      <c r="H9" s="35"/>
      <c r="I9" s="35"/>
      <c r="J9" s="35"/>
      <c r="K9" s="35"/>
    </row>
    <row r="10" customFormat="false" ht="12.75" hidden="false" customHeight="false" outlineLevel="0" collapsed="false">
      <c r="H10" s="2"/>
      <c r="I10" s="2"/>
      <c r="J10" s="2"/>
      <c r="K10" s="2"/>
    </row>
    <row r="11" customFormat="false" ht="12.75" hidden="false" customHeight="true" outlineLevel="0" collapsed="false">
      <c r="H11" s="7" t="s">
        <v>10</v>
      </c>
      <c r="I11" s="7" t="s">
        <v>71</v>
      </c>
      <c r="J11" s="7"/>
      <c r="K11" s="7" t="s">
        <v>12</v>
      </c>
    </row>
    <row r="12" customFormat="false" ht="29.25" hidden="false" customHeight="true" outlineLevel="0" collapsed="false">
      <c r="H12" s="7"/>
      <c r="I12" s="7"/>
      <c r="J12" s="7"/>
      <c r="K12" s="7"/>
    </row>
    <row r="13" customFormat="false" ht="12.75" hidden="false" customHeight="false" outlineLevel="0" collapsed="false">
      <c r="H13" s="7"/>
      <c r="I13" s="7" t="s">
        <v>31</v>
      </c>
      <c r="J13" s="7" t="s">
        <v>32</v>
      </c>
      <c r="K13" s="7"/>
    </row>
    <row r="14" customFormat="false" ht="12.75" hidden="false" customHeight="false" outlineLevel="0" collapsed="false">
      <c r="H14" s="16"/>
      <c r="I14" s="16"/>
      <c r="J14" s="16"/>
      <c r="K14" s="16"/>
    </row>
    <row r="15" s="9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8" t="n">
        <v>1</v>
      </c>
      <c r="I15" s="8" t="n">
        <v>38700</v>
      </c>
      <c r="J15" s="8" t="n">
        <v>23220</v>
      </c>
      <c r="K15" s="8"/>
    </row>
    <row r="16" s="9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8" t="n">
        <v>10</v>
      </c>
      <c r="I16" s="8" t="n">
        <v>53120</v>
      </c>
      <c r="J16" s="8" t="n">
        <v>44610</v>
      </c>
      <c r="K16" s="8"/>
    </row>
    <row r="17" s="9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8" t="n">
        <v>2</v>
      </c>
      <c r="I17" s="8" t="n">
        <v>10624</v>
      </c>
      <c r="J17" s="8" t="n">
        <v>8924</v>
      </c>
      <c r="K17" s="8"/>
    </row>
    <row r="18" s="9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8" t="n">
        <v>2</v>
      </c>
      <c r="I18" s="8" t="n">
        <v>10624</v>
      </c>
      <c r="J18" s="8" t="n">
        <v>8924</v>
      </c>
      <c r="K18" s="8"/>
    </row>
    <row r="19" s="9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8" t="n">
        <v>2</v>
      </c>
      <c r="I19" s="8" t="n">
        <v>10324</v>
      </c>
      <c r="J19" s="8" t="n">
        <v>8924</v>
      </c>
      <c r="K19" s="8"/>
    </row>
    <row r="20" s="9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8"/>
      <c r="I20" s="8"/>
      <c r="J20" s="8"/>
      <c r="K20" s="8"/>
    </row>
    <row r="21" s="9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8"/>
      <c r="I21" s="8"/>
      <c r="J21" s="8"/>
      <c r="K21" s="8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8"/>
      <c r="I22" s="8"/>
      <c r="J22" s="8"/>
      <c r="K22" s="8"/>
    </row>
    <row r="23" customFormat="false" ht="12.75" hidden="false" customHeight="false" outlineLevel="0" collapsed="false">
      <c r="H23" s="10"/>
      <c r="I23" s="10" t="n">
        <f aca="false">SUM(I15:I22)</f>
        <v>123392</v>
      </c>
      <c r="J23" s="10" t="n">
        <f aca="false">SUM(J15:J22)</f>
        <v>94602</v>
      </c>
      <c r="K23" s="10"/>
    </row>
    <row r="24" customFormat="false" ht="12.75" hidden="false" customHeight="false" outlineLevel="0" collapsed="false">
      <c r="H24" s="2"/>
      <c r="I24" s="2"/>
      <c r="J24" s="2"/>
      <c r="K24" s="2"/>
    </row>
  </sheetData>
  <mergeCells count="7">
    <mergeCell ref="H1:J1"/>
    <mergeCell ref="H2:J2"/>
    <mergeCell ref="H3:J3"/>
    <mergeCell ref="H4:J4"/>
    <mergeCell ref="H11:H13"/>
    <mergeCell ref="I11:J12"/>
    <mergeCell ref="K11:K13"/>
  </mergeCells>
  <printOptions headings="false" gridLines="false" gridLinesSet="true" horizontalCentered="false" verticalCentered="false"/>
  <pageMargins left="0.3" right="0.15972222222222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00" zoomScalePageLayoutView="13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5" min="5" style="0" width="15.28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H1" s="2"/>
      <c r="I1" s="2"/>
      <c r="J1" s="2"/>
      <c r="K1" s="2"/>
    </row>
    <row r="2" customFormat="false" ht="18.75" hidden="false" customHeight="true" outlineLevel="0" collapsed="false">
      <c r="H2" s="15"/>
      <c r="I2" s="15"/>
      <c r="J2" s="15"/>
      <c r="K2" s="15"/>
    </row>
    <row r="3" customFormat="false" ht="18.75" hidden="false" customHeight="true" outlineLevel="0" collapsed="false">
      <c r="H3" s="34"/>
      <c r="I3" s="34"/>
      <c r="J3" s="34"/>
      <c r="K3" s="34"/>
    </row>
    <row r="4" customFormat="false" ht="12.75" hidden="false" customHeight="false" outlineLevel="0" collapsed="false">
      <c r="H4" s="35"/>
      <c r="I4" s="35"/>
      <c r="J4" s="35"/>
      <c r="K4" s="35"/>
    </row>
    <row r="5" customFormat="false" ht="12.75" hidden="false" customHeight="false" outlineLevel="0" collapsed="false">
      <c r="H5" s="2"/>
      <c r="I5" s="2"/>
      <c r="J5" s="2"/>
      <c r="K5" s="2"/>
    </row>
    <row r="6" customFormat="false" ht="12.75" hidden="false" customHeight="true" outlineLevel="0" collapsed="false">
      <c r="H6" s="7" t="s">
        <v>10</v>
      </c>
      <c r="I6" s="7" t="s">
        <v>72</v>
      </c>
      <c r="J6" s="7"/>
      <c r="K6" s="7" t="s">
        <v>12</v>
      </c>
    </row>
    <row r="7" customFormat="false" ht="29.25" hidden="false" customHeight="true" outlineLevel="0" collapsed="false">
      <c r="H7" s="7"/>
      <c r="I7" s="7"/>
      <c r="J7" s="7"/>
      <c r="K7" s="7"/>
    </row>
    <row r="8" customFormat="false" ht="12.75" hidden="false" customHeight="false" outlineLevel="0" collapsed="false">
      <c r="H8" s="7"/>
      <c r="I8" s="7" t="s">
        <v>31</v>
      </c>
      <c r="J8" s="7" t="s">
        <v>32</v>
      </c>
      <c r="K8" s="7"/>
    </row>
    <row r="9" customFormat="false" ht="12.75" hidden="false" customHeight="false" outlineLevel="0" collapsed="false">
      <c r="H9" s="16"/>
      <c r="I9" s="16"/>
      <c r="J9" s="16"/>
      <c r="K9" s="16"/>
    </row>
    <row r="10" s="9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8" t="n">
        <v>3.3</v>
      </c>
      <c r="I10" s="8" t="n">
        <v>740945</v>
      </c>
      <c r="J10" s="8" t="n">
        <v>55016.33</v>
      </c>
      <c r="K10" s="8" t="s">
        <v>73</v>
      </c>
    </row>
    <row r="11" s="9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8" t="n">
        <v>3.7</v>
      </c>
      <c r="I11" s="8" t="n">
        <v>830757</v>
      </c>
      <c r="J11" s="8" t="n">
        <v>352449.97</v>
      </c>
      <c r="K11" s="8" t="s">
        <v>73</v>
      </c>
    </row>
    <row r="12" s="9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8" t="n">
        <v>1.5</v>
      </c>
      <c r="I12" s="8" t="n">
        <v>336793</v>
      </c>
      <c r="J12" s="8" t="n">
        <v>42146.56</v>
      </c>
      <c r="K12" s="8" t="s">
        <v>73</v>
      </c>
    </row>
    <row r="13" s="9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8" t="n">
        <v>2</v>
      </c>
      <c r="I13" s="8" t="n">
        <v>90519</v>
      </c>
      <c r="J13" s="8" t="n">
        <v>64035.88</v>
      </c>
      <c r="K13" s="8" t="s">
        <v>73</v>
      </c>
    </row>
    <row r="14" s="9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8" t="n">
        <v>4</v>
      </c>
      <c r="I14" s="8" t="n">
        <v>898115</v>
      </c>
      <c r="J14" s="8" t="n">
        <v>506762.99</v>
      </c>
      <c r="K14" s="8" t="s">
        <v>73</v>
      </c>
    </row>
    <row r="15" s="9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8" t="n">
        <v>1.54</v>
      </c>
      <c r="I15" s="8" t="n">
        <v>4532325</v>
      </c>
      <c r="J15" s="8" t="n">
        <v>4513062.63</v>
      </c>
      <c r="K15" s="8" t="s">
        <v>73</v>
      </c>
    </row>
    <row r="16" s="9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8" t="n">
        <v>0.86</v>
      </c>
      <c r="I16" s="8" t="n">
        <v>4236016</v>
      </c>
      <c r="J16" s="8" t="n">
        <v>4188007.76</v>
      </c>
      <c r="K16" s="8" t="s">
        <v>73</v>
      </c>
    </row>
    <row r="17" s="9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8" t="n">
        <v>1</v>
      </c>
      <c r="I17" s="8" t="n">
        <v>40568</v>
      </c>
      <c r="J17" s="8" t="n">
        <v>0</v>
      </c>
      <c r="K17" s="8" t="s">
        <v>73</v>
      </c>
    </row>
    <row r="18" s="9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8" t="n">
        <v>1</v>
      </c>
      <c r="I18" s="8" t="n">
        <v>235000</v>
      </c>
      <c r="J18" s="8" t="n">
        <v>143937.76</v>
      </c>
      <c r="K18" s="8" t="s">
        <v>73</v>
      </c>
    </row>
    <row r="19" s="9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8" t="n">
        <v>1</v>
      </c>
      <c r="I19" s="8" t="n">
        <v>235000</v>
      </c>
      <c r="J19" s="8" t="n">
        <v>143937.76</v>
      </c>
      <c r="K19" s="8" t="s">
        <v>73</v>
      </c>
    </row>
    <row r="20" s="9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8" t="n">
        <v>1</v>
      </c>
      <c r="I20" s="8" t="n">
        <v>44153</v>
      </c>
      <c r="J20" s="8" t="n">
        <v>11590.43</v>
      </c>
      <c r="K20" s="8" t="s">
        <v>73</v>
      </c>
    </row>
    <row r="21" s="9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8" t="n">
        <v>2</v>
      </c>
      <c r="I21" s="8" t="n">
        <v>42933</v>
      </c>
      <c r="J21" s="8" t="n">
        <v>17279.91</v>
      </c>
      <c r="K21" s="8" t="s">
        <v>73</v>
      </c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8" t="n">
        <v>1</v>
      </c>
      <c r="I22" s="8" t="n">
        <v>42933</v>
      </c>
      <c r="J22" s="8" t="n">
        <v>17279.91</v>
      </c>
      <c r="K22" s="8" t="s">
        <v>73</v>
      </c>
    </row>
    <row r="23" s="9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8" t="n">
        <v>1</v>
      </c>
      <c r="I23" s="8" t="n">
        <v>40510</v>
      </c>
      <c r="J23" s="8" t="n">
        <v>0</v>
      </c>
      <c r="K23" s="8" t="s">
        <v>73</v>
      </c>
    </row>
    <row r="24" s="9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8" t="n">
        <v>1</v>
      </c>
      <c r="I24" s="8" t="n">
        <v>49009</v>
      </c>
      <c r="J24" s="8" t="n">
        <v>33866</v>
      </c>
      <c r="K24" s="8" t="s">
        <v>73</v>
      </c>
    </row>
    <row r="25" s="9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8" t="n">
        <v>1</v>
      </c>
      <c r="I25" s="8" t="n">
        <v>40568</v>
      </c>
      <c r="J25" s="8" t="n">
        <v>0</v>
      </c>
      <c r="K25" s="8" t="s">
        <v>73</v>
      </c>
    </row>
    <row r="26" s="9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8" t="n">
        <v>1</v>
      </c>
      <c r="I26" s="8" t="n">
        <v>27950</v>
      </c>
      <c r="J26" s="8" t="n">
        <v>0</v>
      </c>
      <c r="K26" s="8" t="s">
        <v>73</v>
      </c>
    </row>
    <row r="27" s="9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8" t="n">
        <v>1</v>
      </c>
      <c r="I27" s="8" t="n">
        <v>37740</v>
      </c>
      <c r="J27" s="8" t="n">
        <v>10707.05</v>
      </c>
      <c r="K27" s="8" t="s">
        <v>73</v>
      </c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8" t="n">
        <v>1</v>
      </c>
      <c r="I28" s="8" t="n">
        <v>57361</v>
      </c>
      <c r="J28" s="8" t="n">
        <v>24186.62</v>
      </c>
      <c r="K28" s="8" t="s">
        <v>73</v>
      </c>
    </row>
    <row r="29" s="9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8" t="n">
        <v>1</v>
      </c>
      <c r="I29" s="8" t="n">
        <v>25870</v>
      </c>
      <c r="J29" s="8" t="n">
        <v>833.41</v>
      </c>
      <c r="K29" s="8" t="s">
        <v>73</v>
      </c>
    </row>
    <row r="30" s="9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8" t="n">
        <v>1.3</v>
      </c>
      <c r="I30" s="8" t="n">
        <v>293608</v>
      </c>
      <c r="J30" s="8" t="n">
        <v>218444.84</v>
      </c>
      <c r="K30" s="8"/>
    </row>
    <row r="31" s="9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8" t="n">
        <v>1.821</v>
      </c>
      <c r="I31" s="8" t="n">
        <v>2247710</v>
      </c>
      <c r="J31" s="8" t="n">
        <v>1672295.96</v>
      </c>
      <c r="K31" s="8"/>
    </row>
    <row r="32" s="9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8" t="n">
        <v>2.507</v>
      </c>
      <c r="I32" s="8" t="n">
        <v>2362342</v>
      </c>
      <c r="J32" s="8" t="n">
        <v>1984367.29</v>
      </c>
      <c r="K32" s="8"/>
    </row>
    <row r="33" s="9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8" t="n">
        <v>5.6</v>
      </c>
      <c r="I33" s="8" t="n">
        <v>5031435</v>
      </c>
      <c r="J33" s="8" t="n">
        <v>3743387.56</v>
      </c>
      <c r="K33" s="8"/>
    </row>
    <row r="34" s="9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8" t="n">
        <v>2000</v>
      </c>
      <c r="I34" s="8" t="n">
        <v>5700</v>
      </c>
      <c r="J34" s="8" t="n">
        <v>4275</v>
      </c>
      <c r="K34" s="8"/>
    </row>
    <row r="35" s="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8" t="n">
        <v>1</v>
      </c>
      <c r="I35" s="8" t="n">
        <v>38700</v>
      </c>
      <c r="J35" s="8" t="n">
        <v>19350</v>
      </c>
      <c r="K35" s="8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8" t="n">
        <v>10</v>
      </c>
      <c r="I36" s="8" t="n">
        <v>53120</v>
      </c>
      <c r="J36" s="8" t="n">
        <v>42500.2</v>
      </c>
      <c r="K36" s="8"/>
    </row>
    <row r="37" s="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8" t="n">
        <v>2</v>
      </c>
      <c r="I37" s="8" t="n">
        <v>10624</v>
      </c>
      <c r="J37" s="8" t="n">
        <v>8499.04</v>
      </c>
      <c r="K37" s="8"/>
    </row>
    <row r="38" s="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8" t="n">
        <v>2</v>
      </c>
      <c r="I38" s="8" t="n">
        <v>10624</v>
      </c>
      <c r="J38" s="8" t="n">
        <v>8499.04</v>
      </c>
      <c r="K38" s="8"/>
    </row>
    <row r="39" s="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8" t="n">
        <v>2</v>
      </c>
      <c r="I39" s="8" t="n">
        <v>10324</v>
      </c>
      <c r="J39" s="8" t="n">
        <v>8499.04</v>
      </c>
      <c r="K39" s="8"/>
    </row>
    <row r="40" s="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8"/>
      <c r="I40" s="8"/>
      <c r="J40" s="8"/>
      <c r="K40" s="8"/>
    </row>
    <row r="41" customFormat="false" ht="12.75" hidden="false" customHeight="true" outlineLevel="0" collapsed="false">
      <c r="H41" s="10"/>
      <c r="I41" s="10" t="n">
        <f aca="false">SUM(I10:I40)</f>
        <v>22649252</v>
      </c>
      <c r="J41" s="10" t="n">
        <f aca="false">SUM(J10:J40)</f>
        <v>17835218.94</v>
      </c>
      <c r="K41" s="10"/>
    </row>
    <row r="42" customFormat="false" ht="12.75" hidden="false" customHeight="false" outlineLevel="0" collapsed="false">
      <c r="H42" s="2"/>
      <c r="I42" s="2"/>
      <c r="J42" s="2"/>
      <c r="K42" s="2"/>
    </row>
  </sheetData>
  <mergeCells count="3">
    <mergeCell ref="H6:H8"/>
    <mergeCell ref="I6:J7"/>
    <mergeCell ref="K6:K8"/>
  </mergeCells>
  <printOptions headings="false" gridLines="false" gridLinesSet="true" horizontalCentered="false" verticalCentered="false"/>
  <pageMargins left="0.3" right="0.15972222222222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00" zoomScalePageLayoutView="133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8-11-13T12:08:15Z</cp:lastPrinted>
  <dcterms:modified xsi:type="dcterms:W3CDTF">2019-02-07T07:16:50Z</dcterms:modified>
  <cp:revision>1</cp:revision>
  <dc:subject/>
  <dc:title/>
</cp:coreProperties>
</file>