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52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униципального образования Борковский сельсовет  на 2022 год и на плановый период 2023 и 2024 годов</t>
  </si>
  <si>
    <t xml:space="preserve">Наименование источника дохода обла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</t>
  </si>
  <si>
    <t xml:space="preserve">Органы государственной власти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о бюджета  (рублей)</t>
  </si>
  <si>
    <t xml:space="preserve">2022 год</t>
  </si>
  <si>
    <t xml:space="preserve">2023 год</t>
  </si>
  <si>
    <t xml:space="preserve">2024 год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униицпальное образование " Борковский сельсовет" Суджанского района Курской области</t>
  </si>
  <si>
    <t xml:space="preserve">Федеральная налоговая служба (Межрайонная ИФНС России № 4 по Курской области)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103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1 06 06030 00 0000 110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Доходы от использования имущества находящегося в государственной и муниципальной  собственности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Доходы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Комитет финансов Курской области </t>
  </si>
  <si>
    <t xml:space="preserve">1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5075 10 0000 120</t>
  </si>
  <si>
    <t xml:space="preserve">1 17 00000 00 0000 00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сельских поселений</t>
  </si>
  <si>
    <t xml:space="preserve">1 17 15030 10 0000 150</t>
  </si>
  <si>
    <t xml:space="preserve">Инициативные платежи, зачисляемые в бюджеты сельских поселений по реализации проекта "Народный бюджет" "Замена оконных блоков и дверей МКУК «Борковский ЦСДК» Суджанского района Курской области (капитальный ремонт) </t>
  </si>
  <si>
    <t xml:space="preserve">1 17 15030 10 0010 150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бюджетам  сельских  на поддержку мер по обеспечению сбалансированности бюджетов</t>
  </si>
  <si>
    <t xml:space="preserve">2 02 15002 00 0000 150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15002 10 0000 150</t>
  </si>
  <si>
    <t xml:space="preserve">Субсидии бюджетам бюджетной системы Российской Федерации          ( межбюджетные субсидии)</t>
  </si>
  <si>
    <t xml:space="preserve">2 02 20000 00 0000 151</t>
  </si>
  <si>
    <t xml:space="preserve">Прочие субсидии</t>
  </si>
  <si>
    <t xml:space="preserve">2 02 29999 00 0000 151</t>
  </si>
  <si>
    <t xml:space="preserve">Прочие субсидии бюджетам сельского поселения</t>
  </si>
  <si>
    <t xml:space="preserve">2 02 29999 10 0000 151</t>
  </si>
  <si>
    <r>
      <rPr>
        <sz val="14"/>
        <rFont val="Times New Roman"/>
        <family val="1"/>
        <charset val="204"/>
      </rPr>
      <t xml:space="preserve">Дотации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выравнивание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юджетной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ности из бюджетов муниципальных районов городских округов с внутригородским делением</t>
    </r>
  </si>
  <si>
    <t xml:space="preserve">2 02 16001 00 0000 150</t>
  </si>
  <si>
    <r>
      <rPr>
        <sz val="14"/>
        <rFont val="Times New Roman"/>
        <family val="1"/>
        <charset val="204"/>
      </rPr>
      <t xml:space="preserve">Дотации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юджетам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ельски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селений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выравнивание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юджетной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ности из бюджетов муниципальных районов</t>
    </r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Комитет по культуре Курской области, КомитетЖКХ и ТЭК по  Курской области 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сидии бюджетам сельских поселений на реализацию проекта «Народный бюджет» в Курской области</t>
  </si>
  <si>
    <t xml:space="preserve">КомитетЖКХ и ТЭК по  Курской области 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Комитет региональной безопасности Курской област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2 07 05030 10 0000 150</t>
  </si>
  <si>
    <t xml:space="preserve">ИТОГО ДОХОДЫ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51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76.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25.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14.75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5.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5.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78.5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51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102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204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76.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76.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5.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14.75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63.75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76.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76.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51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5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85"/>
    <col collapsed="false" customWidth="true" hidden="false" outlineLevel="0" max="4" min="3" style="1" width="32.28"/>
    <col collapsed="false" customWidth="true" hidden="false" outlineLevel="0" max="5" min="5" style="1" width="26.7"/>
    <col collapsed="false" customWidth="true" hidden="false" outlineLevel="0" max="6" min="6" style="1" width="25.28"/>
    <col collapsed="false" customWidth="true" hidden="false" outlineLevel="0" max="7" min="7" style="1" width="28.28"/>
    <col collapsed="false" customWidth="false" hidden="false" outlineLevel="0" max="257" min="8" style="1" width="9.14"/>
  </cols>
  <sheetData>
    <row r="1" customFormat="false" ht="44.45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26.25" hidden="false" customHeight="false" outlineLevel="0" collapsed="false">
      <c r="A2" s="236"/>
      <c r="B2" s="236"/>
      <c r="C2" s="236"/>
      <c r="D2" s="236"/>
      <c r="E2" s="237"/>
    </row>
    <row r="3" customFormat="false" ht="45" hidden="false" customHeight="true" outlineLevel="0" collapsed="false">
      <c r="A3" s="238" t="s">
        <v>472</v>
      </c>
      <c r="B3" s="238" t="s">
        <v>473</v>
      </c>
      <c r="C3" s="238" t="s">
        <v>474</v>
      </c>
      <c r="D3" s="238" t="s">
        <v>475</v>
      </c>
      <c r="E3" s="239" t="s">
        <v>476</v>
      </c>
      <c r="F3" s="239"/>
      <c r="G3" s="239"/>
    </row>
    <row r="4" customFormat="false" ht="56.25" hidden="false" customHeight="true" outlineLevel="0" collapsed="false">
      <c r="A4" s="238"/>
      <c r="B4" s="238"/>
      <c r="C4" s="238"/>
      <c r="D4" s="238"/>
      <c r="E4" s="238" t="s">
        <v>477</v>
      </c>
      <c r="F4" s="238" t="s">
        <v>478</v>
      </c>
      <c r="G4" s="238" t="s">
        <v>479</v>
      </c>
    </row>
    <row r="5" customFormat="false" ht="56.25" hidden="false" customHeight="false" outlineLevel="0" collapsed="false">
      <c r="A5" s="240" t="s">
        <v>15</v>
      </c>
      <c r="B5" s="241" t="s">
        <v>14</v>
      </c>
      <c r="C5" s="242"/>
      <c r="D5" s="243"/>
      <c r="E5" s="244" t="n">
        <v>1058412</v>
      </c>
      <c r="F5" s="244" t="n">
        <v>1027346</v>
      </c>
      <c r="G5" s="244" t="n">
        <v>1029327</v>
      </c>
    </row>
    <row r="6" customFormat="false" ht="37.5" hidden="false" customHeight="false" outlineLevel="0" collapsed="false">
      <c r="A6" s="245" t="s">
        <v>19</v>
      </c>
      <c r="B6" s="246" t="s">
        <v>18</v>
      </c>
      <c r="C6" s="247"/>
      <c r="D6" s="246"/>
      <c r="E6" s="244" t="n">
        <v>41128</v>
      </c>
      <c r="F6" s="244" t="n">
        <v>42474</v>
      </c>
      <c r="G6" s="244" t="n">
        <v>44455</v>
      </c>
    </row>
    <row r="7" customFormat="false" ht="300.75" hidden="true" customHeight="false" outlineLevel="0" collapsed="false">
      <c r="A7" s="248" t="s">
        <v>321</v>
      </c>
      <c r="B7" s="249" t="s">
        <v>320</v>
      </c>
      <c r="C7" s="242" t="s">
        <v>480</v>
      </c>
      <c r="D7" s="242" t="s">
        <v>481</v>
      </c>
      <c r="E7" s="250"/>
      <c r="F7" s="250"/>
      <c r="G7" s="250"/>
    </row>
    <row r="8" customFormat="false" ht="94.5" hidden="false" customHeight="false" outlineLevel="0" collapsed="false">
      <c r="A8" s="248" t="s">
        <v>25</v>
      </c>
      <c r="B8" s="249" t="s">
        <v>24</v>
      </c>
      <c r="C8" s="242" t="s">
        <v>482</v>
      </c>
      <c r="D8" s="242" t="s">
        <v>483</v>
      </c>
      <c r="E8" s="251" t="n">
        <v>39552</v>
      </c>
      <c r="F8" s="252" t="n">
        <v>40856</v>
      </c>
      <c r="G8" s="253" t="n">
        <v>42776</v>
      </c>
    </row>
    <row r="9" customFormat="false" ht="212.25" hidden="false" customHeight="true" outlineLevel="0" collapsed="false">
      <c r="A9" s="254" t="s">
        <v>27</v>
      </c>
      <c r="B9" s="255" t="s">
        <v>26</v>
      </c>
      <c r="C9" s="242" t="s">
        <v>482</v>
      </c>
      <c r="D9" s="242" t="s">
        <v>483</v>
      </c>
      <c r="E9" s="251" t="n">
        <v>39552</v>
      </c>
      <c r="F9" s="252" t="n">
        <v>40856</v>
      </c>
      <c r="G9" s="253" t="n">
        <v>42776</v>
      </c>
    </row>
    <row r="10" customFormat="false" ht="338.25" hidden="false" customHeight="false" outlineLevel="0" collapsed="false">
      <c r="A10" s="254" t="s">
        <v>29</v>
      </c>
      <c r="B10" s="255" t="s">
        <v>28</v>
      </c>
      <c r="C10" s="242" t="s">
        <v>482</v>
      </c>
      <c r="D10" s="242" t="s">
        <v>483</v>
      </c>
      <c r="E10" s="256" t="n">
        <v>1258</v>
      </c>
      <c r="F10" s="252" t="n">
        <v>1300</v>
      </c>
      <c r="G10" s="253" t="n">
        <v>1361</v>
      </c>
    </row>
    <row r="11" customFormat="false" ht="131.25" hidden="false" customHeight="false" outlineLevel="0" collapsed="false">
      <c r="A11" s="254" t="s">
        <v>31</v>
      </c>
      <c r="B11" s="255" t="s">
        <v>30</v>
      </c>
      <c r="C11" s="242" t="s">
        <v>482</v>
      </c>
      <c r="D11" s="242" t="s">
        <v>483</v>
      </c>
      <c r="E11" s="256" t="n">
        <v>318</v>
      </c>
      <c r="F11" s="256" t="n">
        <v>318</v>
      </c>
      <c r="G11" s="256" t="n">
        <v>318</v>
      </c>
    </row>
    <row r="12" customFormat="false" ht="93.75" hidden="true" customHeight="false" outlineLevel="0" collapsed="false">
      <c r="A12" s="240" t="s">
        <v>69</v>
      </c>
      <c r="B12" s="241" t="s">
        <v>334</v>
      </c>
      <c r="C12" s="242" t="s">
        <v>480</v>
      </c>
      <c r="D12" s="242" t="s">
        <v>481</v>
      </c>
      <c r="E12" s="250"/>
      <c r="F12" s="250"/>
      <c r="G12" s="250"/>
    </row>
    <row r="13" customFormat="false" ht="93.75" hidden="true" customHeight="false" outlineLevel="0" collapsed="false">
      <c r="A13" s="240" t="s">
        <v>73</v>
      </c>
      <c r="B13" s="241" t="s">
        <v>335</v>
      </c>
      <c r="C13" s="242" t="s">
        <v>480</v>
      </c>
      <c r="D13" s="242" t="s">
        <v>481</v>
      </c>
      <c r="E13" s="250"/>
      <c r="F13" s="250"/>
      <c r="G13" s="250"/>
    </row>
    <row r="14" customFormat="false" ht="93.75" hidden="true" customHeight="false" outlineLevel="0" collapsed="false">
      <c r="A14" s="240" t="s">
        <v>77</v>
      </c>
      <c r="B14" s="241" t="s">
        <v>76</v>
      </c>
      <c r="C14" s="242" t="s">
        <v>480</v>
      </c>
      <c r="D14" s="242" t="s">
        <v>481</v>
      </c>
      <c r="E14" s="250"/>
      <c r="F14" s="250"/>
      <c r="G14" s="250"/>
    </row>
    <row r="15" customFormat="false" ht="37.5" hidden="false" customHeight="false" outlineLevel="0" collapsed="false">
      <c r="A15" s="240" t="s">
        <v>79</v>
      </c>
      <c r="B15" s="241" t="s">
        <v>78</v>
      </c>
      <c r="C15" s="242"/>
      <c r="D15" s="242"/>
      <c r="E15" s="244" t="n">
        <v>559015</v>
      </c>
      <c r="F15" s="244" t="n">
        <v>559015</v>
      </c>
      <c r="G15" s="244" t="n">
        <v>559015</v>
      </c>
    </row>
    <row r="16" customFormat="false" ht="93.75" hidden="true" customHeight="false" outlineLevel="0" collapsed="false">
      <c r="A16" s="240" t="s">
        <v>81</v>
      </c>
      <c r="B16" s="241" t="s">
        <v>80</v>
      </c>
      <c r="C16" s="242" t="s">
        <v>480</v>
      </c>
      <c r="D16" s="242" t="s">
        <v>481</v>
      </c>
      <c r="E16" s="250"/>
      <c r="F16" s="250"/>
      <c r="G16" s="250"/>
    </row>
    <row r="17" customFormat="false" ht="93.75" hidden="false" customHeight="false" outlineLevel="0" collapsed="false">
      <c r="A17" s="248" t="s">
        <v>81</v>
      </c>
      <c r="B17" s="249" t="s">
        <v>80</v>
      </c>
      <c r="C17" s="242" t="s">
        <v>482</v>
      </c>
      <c r="D17" s="242" t="s">
        <v>483</v>
      </c>
      <c r="E17" s="250" t="n">
        <v>27372</v>
      </c>
      <c r="F17" s="250" t="n">
        <v>27372</v>
      </c>
      <c r="G17" s="250" t="n">
        <v>27372</v>
      </c>
    </row>
    <row r="18" customFormat="false" ht="112.5" hidden="false" customHeight="false" outlineLevel="0" collapsed="false">
      <c r="A18" s="248" t="s">
        <v>484</v>
      </c>
      <c r="B18" s="249" t="s">
        <v>485</v>
      </c>
      <c r="C18" s="242" t="s">
        <v>482</v>
      </c>
      <c r="D18" s="242" t="s">
        <v>483</v>
      </c>
      <c r="E18" s="250" t="n">
        <v>27372</v>
      </c>
      <c r="F18" s="250" t="n">
        <v>27372</v>
      </c>
      <c r="G18" s="250" t="n">
        <v>27372</v>
      </c>
    </row>
    <row r="19" customFormat="false" ht="112.5" hidden="false" customHeight="false" outlineLevel="0" collapsed="false">
      <c r="A19" s="248" t="s">
        <v>486</v>
      </c>
      <c r="B19" s="249" t="s">
        <v>487</v>
      </c>
      <c r="C19" s="242" t="s">
        <v>482</v>
      </c>
      <c r="D19" s="242" t="s">
        <v>483</v>
      </c>
      <c r="E19" s="250" t="n">
        <v>27372</v>
      </c>
      <c r="F19" s="250" t="n">
        <v>27372</v>
      </c>
      <c r="G19" s="250" t="n">
        <v>27372</v>
      </c>
    </row>
    <row r="20" customFormat="false" ht="93.75" hidden="false" customHeight="false" outlineLevel="0" collapsed="false">
      <c r="A20" s="240" t="s">
        <v>97</v>
      </c>
      <c r="B20" s="249" t="s">
        <v>488</v>
      </c>
      <c r="C20" s="242" t="s">
        <v>482</v>
      </c>
      <c r="D20" s="242" t="s">
        <v>483</v>
      </c>
      <c r="E20" s="251" t="n">
        <v>531643</v>
      </c>
      <c r="F20" s="251" t="n">
        <v>531643</v>
      </c>
      <c r="G20" s="251" t="n">
        <v>531643</v>
      </c>
      <c r="H20" s="251"/>
    </row>
    <row r="21" customFormat="false" ht="93.75" hidden="false" customHeight="false" outlineLevel="0" collapsed="false">
      <c r="A21" s="257" t="s">
        <v>489</v>
      </c>
      <c r="B21" s="249" t="s">
        <v>488</v>
      </c>
      <c r="C21" s="242" t="s">
        <v>482</v>
      </c>
      <c r="D21" s="242" t="s">
        <v>483</v>
      </c>
      <c r="E21" s="250" t="n">
        <v>145028</v>
      </c>
      <c r="F21" s="250" t="n">
        <v>145028</v>
      </c>
      <c r="G21" s="250" t="n">
        <v>145028</v>
      </c>
    </row>
    <row r="22" customFormat="false" ht="93.75" hidden="false" customHeight="false" outlineLevel="0" collapsed="false">
      <c r="A22" s="248" t="s">
        <v>490</v>
      </c>
      <c r="B22" s="249" t="s">
        <v>491</v>
      </c>
      <c r="C22" s="242" t="s">
        <v>482</v>
      </c>
      <c r="D22" s="242" t="s">
        <v>483</v>
      </c>
      <c r="E22" s="250" t="n">
        <v>145028</v>
      </c>
      <c r="F22" s="250" t="n">
        <v>145028</v>
      </c>
      <c r="G22" s="250" t="n">
        <v>145028</v>
      </c>
    </row>
    <row r="23" customFormat="false" ht="94.5" hidden="false" customHeight="false" outlineLevel="0" collapsed="false">
      <c r="A23" s="248" t="s">
        <v>492</v>
      </c>
      <c r="B23" s="249" t="s">
        <v>493</v>
      </c>
      <c r="C23" s="242" t="s">
        <v>482</v>
      </c>
      <c r="D23" s="242" t="s">
        <v>483</v>
      </c>
      <c r="E23" s="250" t="n">
        <v>386615</v>
      </c>
      <c r="F23" s="250" t="n">
        <v>386615</v>
      </c>
      <c r="G23" s="250" t="n">
        <v>386615</v>
      </c>
    </row>
    <row r="24" customFormat="false" ht="93.75" hidden="true" customHeight="true" outlineLevel="0" collapsed="false">
      <c r="A24" s="240" t="s">
        <v>494</v>
      </c>
      <c r="B24" s="241" t="s">
        <v>495</v>
      </c>
      <c r="C24" s="242" t="s">
        <v>480</v>
      </c>
      <c r="D24" s="242" t="s">
        <v>481</v>
      </c>
      <c r="E24" s="250"/>
      <c r="F24" s="250"/>
      <c r="G24" s="250"/>
    </row>
    <row r="25" customFormat="false" ht="213" hidden="false" customHeight="true" outlineLevel="0" collapsed="false">
      <c r="A25" s="258" t="s">
        <v>496</v>
      </c>
      <c r="B25" s="259" t="s">
        <v>495</v>
      </c>
      <c r="C25" s="242" t="s">
        <v>482</v>
      </c>
      <c r="D25" s="242" t="s">
        <v>483</v>
      </c>
      <c r="E25" s="250" t="n">
        <v>386615</v>
      </c>
      <c r="F25" s="250" t="n">
        <v>386615</v>
      </c>
      <c r="G25" s="250" t="n">
        <v>386615</v>
      </c>
    </row>
    <row r="26" customFormat="false" ht="56.25" hidden="true" customHeight="true" outlineLevel="0" collapsed="false">
      <c r="A26" s="248" t="s">
        <v>192</v>
      </c>
      <c r="B26" s="242" t="s">
        <v>191</v>
      </c>
      <c r="C26" s="242" t="s">
        <v>480</v>
      </c>
      <c r="D26" s="242"/>
      <c r="E26" s="250"/>
      <c r="F26" s="250"/>
      <c r="G26" s="250"/>
    </row>
    <row r="27" customFormat="false" ht="101.25" hidden="false" customHeight="true" outlineLevel="0" collapsed="false">
      <c r="A27" s="257" t="s">
        <v>497</v>
      </c>
      <c r="B27" s="242" t="s">
        <v>155</v>
      </c>
      <c r="C27" s="242" t="s">
        <v>482</v>
      </c>
      <c r="D27" s="242"/>
      <c r="E27" s="250" t="n">
        <v>425857</v>
      </c>
      <c r="F27" s="250" t="n">
        <v>425857</v>
      </c>
      <c r="G27" s="250" t="n">
        <v>425857</v>
      </c>
    </row>
    <row r="28" customFormat="false" ht="251.25" hidden="false" customHeight="true" outlineLevel="0" collapsed="false">
      <c r="A28" s="260" t="s">
        <v>498</v>
      </c>
      <c r="B28" s="260" t="s">
        <v>163</v>
      </c>
      <c r="C28" s="242" t="s">
        <v>482</v>
      </c>
      <c r="D28" s="242"/>
      <c r="E28" s="250" t="n">
        <v>425857</v>
      </c>
      <c r="F28" s="250" t="n">
        <v>425857</v>
      </c>
      <c r="G28" s="250" t="n">
        <v>425857</v>
      </c>
    </row>
    <row r="29" customFormat="false" ht="235.5" hidden="false" customHeight="true" outlineLevel="0" collapsed="false">
      <c r="A29" s="260" t="s">
        <v>499</v>
      </c>
      <c r="B29" s="260" t="s">
        <v>167</v>
      </c>
      <c r="C29" s="242" t="s">
        <v>482</v>
      </c>
      <c r="D29" s="242"/>
      <c r="E29" s="250" t="n">
        <v>425857</v>
      </c>
      <c r="F29" s="250" t="n">
        <v>425857</v>
      </c>
      <c r="G29" s="250" t="n">
        <v>425857</v>
      </c>
    </row>
    <row r="30" customFormat="false" ht="193.5" hidden="false" customHeight="true" outlineLevel="0" collapsed="false">
      <c r="A30" s="260" t="s">
        <v>500</v>
      </c>
      <c r="B30" s="260" t="s">
        <v>501</v>
      </c>
      <c r="C30" s="242" t="s">
        <v>482</v>
      </c>
      <c r="D30" s="242"/>
      <c r="E30" s="250" t="n">
        <v>0</v>
      </c>
      <c r="F30" s="250" t="n">
        <v>0</v>
      </c>
      <c r="G30" s="250" t="n">
        <v>0</v>
      </c>
    </row>
    <row r="31" customFormat="false" ht="93.75" hidden="true" customHeight="false" outlineLevel="0" collapsed="false">
      <c r="A31" s="240" t="s">
        <v>304</v>
      </c>
      <c r="B31" s="241" t="s">
        <v>303</v>
      </c>
      <c r="C31" s="242" t="s">
        <v>482</v>
      </c>
      <c r="D31" s="243" t="s">
        <v>483</v>
      </c>
      <c r="E31" s="251" t="n">
        <v>0</v>
      </c>
      <c r="F31" s="251" t="n">
        <f aca="false">F32+F33</f>
        <v>0</v>
      </c>
      <c r="G31" s="251" t="n">
        <f aca="false">G32+G33</f>
        <v>0</v>
      </c>
    </row>
    <row r="32" customFormat="false" ht="18.75" hidden="true" customHeight="false" outlineLevel="0" collapsed="false">
      <c r="A32" s="248" t="s">
        <v>306</v>
      </c>
      <c r="B32" s="249" t="s">
        <v>305</v>
      </c>
      <c r="C32" s="242" t="s">
        <v>480</v>
      </c>
      <c r="D32" s="242"/>
      <c r="E32" s="250"/>
      <c r="F32" s="250"/>
      <c r="G32" s="250"/>
    </row>
    <row r="33" customFormat="false" ht="79.5" hidden="true" customHeight="true" outlineLevel="0" collapsed="false">
      <c r="A33" s="248" t="s">
        <v>308</v>
      </c>
      <c r="B33" s="249" t="s">
        <v>307</v>
      </c>
      <c r="C33" s="242" t="s">
        <v>482</v>
      </c>
      <c r="D33" s="242" t="s">
        <v>502</v>
      </c>
      <c r="E33" s="250" t="n">
        <v>0</v>
      </c>
      <c r="F33" s="250" t="n">
        <v>0</v>
      </c>
      <c r="G33" s="250" t="n">
        <v>0</v>
      </c>
    </row>
    <row r="34" customFormat="false" ht="96.75" hidden="true" customHeight="true" outlineLevel="0" collapsed="false">
      <c r="A34" s="258" t="s">
        <v>174</v>
      </c>
      <c r="B34" s="261" t="s">
        <v>503</v>
      </c>
      <c r="C34" s="242" t="s">
        <v>482</v>
      </c>
      <c r="D34" s="242"/>
      <c r="E34" s="250"/>
      <c r="F34" s="262"/>
      <c r="G34" s="250"/>
    </row>
    <row r="35" customFormat="false" ht="79.5" hidden="true" customHeight="true" outlineLevel="0" collapsed="false">
      <c r="A35" s="258" t="s">
        <v>504</v>
      </c>
      <c r="B35" s="261" t="s">
        <v>505</v>
      </c>
      <c r="C35" s="242" t="s">
        <v>482</v>
      </c>
      <c r="D35" s="242"/>
      <c r="E35" s="250"/>
      <c r="F35" s="262"/>
      <c r="G35" s="250"/>
    </row>
    <row r="36" customFormat="false" ht="79.5" hidden="false" customHeight="true" outlineLevel="0" collapsed="false">
      <c r="A36" s="261" t="s">
        <v>304</v>
      </c>
      <c r="B36" s="261" t="s">
        <v>506</v>
      </c>
      <c r="C36" s="242" t="s">
        <v>482</v>
      </c>
      <c r="D36" s="242"/>
      <c r="E36" s="263" t="n">
        <v>32412</v>
      </c>
      <c r="F36" s="264" t="n">
        <v>0</v>
      </c>
      <c r="G36" s="263" t="n">
        <v>0</v>
      </c>
    </row>
    <row r="37" customFormat="false" ht="79.5" hidden="false" customHeight="true" outlineLevel="0" collapsed="false">
      <c r="A37" s="265" t="s">
        <v>507</v>
      </c>
      <c r="B37" s="261" t="s">
        <v>508</v>
      </c>
      <c r="C37" s="242" t="s">
        <v>482</v>
      </c>
      <c r="D37" s="242"/>
      <c r="E37" s="250" t="n">
        <v>32412</v>
      </c>
      <c r="F37" s="262" t="n">
        <v>0</v>
      </c>
      <c r="G37" s="250" t="n">
        <v>0</v>
      </c>
    </row>
    <row r="38" customFormat="false" ht="79.5" hidden="false" customHeight="true" outlineLevel="0" collapsed="false">
      <c r="A38" s="265" t="s">
        <v>509</v>
      </c>
      <c r="B38" s="266" t="s">
        <v>510</v>
      </c>
      <c r="C38" s="242" t="s">
        <v>482</v>
      </c>
      <c r="D38" s="242"/>
      <c r="E38" s="267" t="n">
        <v>32412</v>
      </c>
      <c r="F38" s="268"/>
      <c r="G38" s="269"/>
    </row>
    <row r="39" customFormat="false" ht="97.5" hidden="false" customHeight="true" outlineLevel="0" collapsed="false">
      <c r="A39" s="270" t="s">
        <v>511</v>
      </c>
      <c r="B39" s="271" t="s">
        <v>512</v>
      </c>
      <c r="C39" s="272" t="s">
        <v>482</v>
      </c>
      <c r="D39" s="242"/>
      <c r="E39" s="273" t="n">
        <v>32412</v>
      </c>
      <c r="F39" s="269"/>
      <c r="G39" s="269"/>
    </row>
    <row r="40" customFormat="false" ht="18.75" hidden="false" customHeight="false" outlineLevel="0" collapsed="false">
      <c r="A40" s="270"/>
      <c r="B40" s="274" t="s">
        <v>513</v>
      </c>
      <c r="C40" s="275"/>
      <c r="D40" s="276"/>
      <c r="E40" s="277" t="n">
        <v>2049567</v>
      </c>
      <c r="F40" s="277" t="n">
        <v>387706</v>
      </c>
      <c r="G40" s="277" t="n">
        <v>367535</v>
      </c>
    </row>
    <row r="41" customFormat="false" ht="97.5" hidden="false" customHeight="false" outlineLevel="0" collapsed="false">
      <c r="A41" s="278" t="s">
        <v>514</v>
      </c>
      <c r="B41" s="279" t="s">
        <v>515</v>
      </c>
      <c r="C41" s="242" t="s">
        <v>482</v>
      </c>
      <c r="D41" s="280"/>
      <c r="E41" s="281" t="n">
        <v>1086405</v>
      </c>
      <c r="F41" s="273" t="n">
        <v>292158</v>
      </c>
      <c r="G41" s="273" t="n">
        <v>268651</v>
      </c>
    </row>
    <row r="42" customFormat="false" ht="93.75" hidden="false" customHeight="false" outlineLevel="0" collapsed="false">
      <c r="A42" s="282" t="s">
        <v>516</v>
      </c>
      <c r="B42" s="283" t="s">
        <v>517</v>
      </c>
      <c r="C42" s="242" t="s">
        <v>482</v>
      </c>
      <c r="D42" s="242" t="s">
        <v>502</v>
      </c>
      <c r="E42" s="284" t="n">
        <v>750592</v>
      </c>
      <c r="F42" s="273"/>
      <c r="G42" s="273"/>
    </row>
    <row r="43" customFormat="false" ht="90.75" hidden="false" customHeight="true" outlineLevel="0" collapsed="false">
      <c r="A43" s="282" t="s">
        <v>518</v>
      </c>
      <c r="B43" s="283" t="s">
        <v>519</v>
      </c>
      <c r="C43" s="242" t="s">
        <v>482</v>
      </c>
      <c r="D43" s="242" t="s">
        <v>502</v>
      </c>
      <c r="E43" s="284" t="n">
        <v>750592</v>
      </c>
      <c r="F43" s="273"/>
      <c r="G43" s="273"/>
    </row>
    <row r="44" customFormat="false" ht="93.75" hidden="true" customHeight="false" outlineLevel="0" collapsed="false">
      <c r="A44" s="282" t="s">
        <v>520</v>
      </c>
      <c r="B44" s="283" t="s">
        <v>521</v>
      </c>
      <c r="C44" s="242" t="s">
        <v>482</v>
      </c>
      <c r="D44" s="242" t="s">
        <v>502</v>
      </c>
      <c r="E44" s="284"/>
      <c r="F44" s="273"/>
      <c r="G44" s="273"/>
    </row>
    <row r="45" customFormat="false" ht="93.75" hidden="true" customHeight="false" outlineLevel="0" collapsed="false">
      <c r="A45" s="282" t="s">
        <v>522</v>
      </c>
      <c r="B45" s="283" t="s">
        <v>523</v>
      </c>
      <c r="C45" s="242" t="s">
        <v>482</v>
      </c>
      <c r="D45" s="242" t="s">
        <v>502</v>
      </c>
      <c r="E45" s="284"/>
      <c r="F45" s="273"/>
      <c r="G45" s="273"/>
    </row>
    <row r="46" customFormat="false" ht="93.75" hidden="true" customHeight="false" outlineLevel="0" collapsed="false">
      <c r="A46" s="282" t="s">
        <v>524</v>
      </c>
      <c r="B46" s="283" t="s">
        <v>525</v>
      </c>
      <c r="C46" s="242" t="s">
        <v>482</v>
      </c>
      <c r="D46" s="242" t="s">
        <v>502</v>
      </c>
      <c r="E46" s="284"/>
      <c r="F46" s="273"/>
      <c r="G46" s="273"/>
    </row>
    <row r="47" customFormat="false" ht="114" hidden="false" customHeight="false" outlineLevel="0" collapsed="false">
      <c r="A47" s="285" t="s">
        <v>526</v>
      </c>
      <c r="B47" s="283" t="s">
        <v>527</v>
      </c>
      <c r="C47" s="242" t="s">
        <v>482</v>
      </c>
      <c r="D47" s="242"/>
      <c r="E47" s="284" t="n">
        <v>335813</v>
      </c>
      <c r="F47" s="273" t="n">
        <v>292158</v>
      </c>
      <c r="G47" s="273" t="n">
        <v>268651</v>
      </c>
    </row>
    <row r="48" customFormat="false" ht="114" hidden="false" customHeight="false" outlineLevel="0" collapsed="false">
      <c r="A48" s="286" t="s">
        <v>528</v>
      </c>
      <c r="B48" s="283" t="s">
        <v>529</v>
      </c>
      <c r="C48" s="242" t="s">
        <v>482</v>
      </c>
      <c r="D48" s="242"/>
      <c r="E48" s="284" t="n">
        <v>335813</v>
      </c>
      <c r="F48" s="273" t="n">
        <v>292158</v>
      </c>
      <c r="G48" s="273" t="n">
        <v>268651</v>
      </c>
    </row>
    <row r="49" customFormat="false" ht="95.25" hidden="false" customHeight="false" outlineLevel="0" collapsed="false">
      <c r="A49" s="261" t="s">
        <v>530</v>
      </c>
      <c r="B49" s="261" t="s">
        <v>531</v>
      </c>
      <c r="C49" s="260" t="s">
        <v>482</v>
      </c>
      <c r="D49" s="242" t="s">
        <v>532</v>
      </c>
      <c r="E49" s="284" t="n">
        <v>870692</v>
      </c>
      <c r="F49" s="273"/>
      <c r="G49" s="273"/>
    </row>
    <row r="50" customFormat="false" ht="94.5" hidden="false" customHeight="false" outlineLevel="0" collapsed="false">
      <c r="A50" s="261" t="s">
        <v>522</v>
      </c>
      <c r="B50" s="261" t="s">
        <v>533</v>
      </c>
      <c r="C50" s="287" t="s">
        <v>482</v>
      </c>
      <c r="D50" s="242" t="s">
        <v>532</v>
      </c>
      <c r="E50" s="284" t="n">
        <v>870692</v>
      </c>
      <c r="F50" s="273"/>
      <c r="G50" s="273"/>
    </row>
    <row r="51" customFormat="false" ht="94.5" hidden="false" customHeight="false" outlineLevel="0" collapsed="false">
      <c r="A51" s="261" t="s">
        <v>534</v>
      </c>
      <c r="B51" s="261" t="s">
        <v>535</v>
      </c>
      <c r="C51" s="287" t="s">
        <v>482</v>
      </c>
      <c r="D51" s="242" t="s">
        <v>532</v>
      </c>
      <c r="E51" s="284" t="n">
        <v>870692</v>
      </c>
      <c r="F51" s="273"/>
      <c r="G51" s="273"/>
    </row>
    <row r="52" customFormat="false" ht="94.5" hidden="false" customHeight="false" outlineLevel="0" collapsed="false">
      <c r="A52" s="261" t="s">
        <v>536</v>
      </c>
      <c r="B52" s="261"/>
      <c r="C52" s="260" t="s">
        <v>482</v>
      </c>
      <c r="D52" s="242" t="s">
        <v>537</v>
      </c>
      <c r="E52" s="284" t="n">
        <v>388938</v>
      </c>
      <c r="F52" s="273"/>
      <c r="G52" s="273"/>
    </row>
    <row r="53" customFormat="false" ht="19.5" hidden="false" customHeight="false" outlineLevel="0" collapsed="false">
      <c r="A53" s="282"/>
      <c r="B53" s="283"/>
      <c r="C53" s="242"/>
      <c r="D53" s="242"/>
      <c r="E53" s="284"/>
      <c r="F53" s="273"/>
      <c r="G53" s="273"/>
    </row>
    <row r="54" customFormat="false" ht="57" hidden="false" customHeight="false" outlineLevel="0" collapsed="false">
      <c r="A54" s="288" t="s">
        <v>538</v>
      </c>
      <c r="B54" s="261" t="s">
        <v>539</v>
      </c>
      <c r="C54" s="289"/>
      <c r="D54" s="290"/>
      <c r="E54" s="291" t="n">
        <v>92470</v>
      </c>
      <c r="F54" s="267" t="n">
        <v>95548</v>
      </c>
      <c r="G54" s="267" t="n">
        <v>98884</v>
      </c>
    </row>
    <row r="55" customFormat="false" ht="113.25" hidden="false" customHeight="false" outlineLevel="0" collapsed="false">
      <c r="A55" s="292" t="s">
        <v>540</v>
      </c>
      <c r="B55" s="261" t="s">
        <v>541</v>
      </c>
      <c r="C55" s="242" t="s">
        <v>482</v>
      </c>
      <c r="D55" s="290" t="s">
        <v>542</v>
      </c>
      <c r="E55" s="291" t="n">
        <v>92470</v>
      </c>
      <c r="F55" s="267" t="n">
        <v>95548</v>
      </c>
      <c r="G55" s="267" t="n">
        <v>98884</v>
      </c>
    </row>
    <row r="56" customFormat="false" ht="132" hidden="false" customHeight="false" outlineLevel="0" collapsed="false">
      <c r="A56" s="292" t="s">
        <v>543</v>
      </c>
      <c r="B56" s="266" t="s">
        <v>544</v>
      </c>
      <c r="C56" s="242" t="s">
        <v>482</v>
      </c>
      <c r="D56" s="290" t="s">
        <v>542</v>
      </c>
      <c r="E56" s="291" t="n">
        <v>92470</v>
      </c>
      <c r="F56" s="267" t="n">
        <v>95548</v>
      </c>
      <c r="G56" s="267" t="n">
        <v>98884</v>
      </c>
    </row>
    <row r="57" customFormat="false" ht="93.75" hidden="false" customHeight="false" outlineLevel="0" collapsed="false">
      <c r="A57" s="282" t="s">
        <v>545</v>
      </c>
      <c r="B57" s="293" t="s">
        <v>546</v>
      </c>
      <c r="C57" s="242" t="s">
        <v>482</v>
      </c>
      <c r="D57" s="290"/>
      <c r="E57" s="273" t="n">
        <v>0</v>
      </c>
      <c r="F57" s="284" t="n">
        <v>0</v>
      </c>
      <c r="G57" s="284" t="n">
        <v>0</v>
      </c>
    </row>
    <row r="58" customFormat="false" ht="93.75" hidden="false" customHeight="false" outlineLevel="0" collapsed="false">
      <c r="A58" s="282" t="s">
        <v>547</v>
      </c>
      <c r="B58" s="293" t="s">
        <v>548</v>
      </c>
      <c r="C58" s="242" t="s">
        <v>482</v>
      </c>
      <c r="D58" s="290"/>
      <c r="E58" s="273" t="n">
        <v>0</v>
      </c>
      <c r="F58" s="284" t="n">
        <v>0</v>
      </c>
      <c r="G58" s="284" t="n">
        <v>0</v>
      </c>
    </row>
    <row r="59" customFormat="false" ht="93.75" hidden="false" customHeight="false" outlineLevel="0" collapsed="false">
      <c r="A59" s="282" t="s">
        <v>547</v>
      </c>
      <c r="B59" s="294" t="s">
        <v>549</v>
      </c>
      <c r="C59" s="242" t="s">
        <v>482</v>
      </c>
      <c r="D59" s="290"/>
      <c r="E59" s="295" t="n">
        <v>0</v>
      </c>
      <c r="F59" s="296" t="n">
        <v>0</v>
      </c>
      <c r="G59" s="297" t="n">
        <v>0</v>
      </c>
    </row>
    <row r="60" s="302" customFormat="true" ht="27" hidden="false" customHeight="true" outlineLevel="0" collapsed="false">
      <c r="A60" s="298" t="s">
        <v>550</v>
      </c>
      <c r="B60" s="299" t="s">
        <v>551</v>
      </c>
      <c r="C60" s="299" t="s">
        <v>551</v>
      </c>
      <c r="D60" s="299" t="s">
        <v>551</v>
      </c>
      <c r="E60" s="300" t="n">
        <v>3107979</v>
      </c>
      <c r="F60" s="300" t="n">
        <v>1415052</v>
      </c>
      <c r="G60" s="301" t="n">
        <v>1396862</v>
      </c>
    </row>
    <row r="63" customFormat="false" ht="1.5" hidden="fals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</sheetData>
  <mergeCells count="7">
    <mergeCell ref="A1:G1"/>
    <mergeCell ref="A3:A4"/>
    <mergeCell ref="B3:B4"/>
    <mergeCell ref="C3:C4"/>
    <mergeCell ref="D3:D4"/>
    <mergeCell ref="E3:G3"/>
    <mergeCell ref="A39:A40"/>
  </mergeCells>
  <printOptions headings="false" gridLines="false" gridLinesSet="true" horizontalCentered="false" verticalCentered="false"/>
  <pageMargins left="0.511805555555556" right="0" top="0.359722222222222" bottom="0.240277777777778" header="0.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Пользователь</cp:lastModifiedBy>
  <cp:lastPrinted>2021-11-18T11:50:30Z</cp:lastPrinted>
  <dcterms:modified xsi:type="dcterms:W3CDTF">2021-11-18T11:55:24Z</dcterms:modified>
  <cp:revision>0</cp:revision>
  <dc:subject/>
  <dc:title/>
</cp:coreProperties>
</file>